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6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Пермское краевое государственное унитарное предприятие «Северные краевые электрические сети»</t>
  </si>
  <si>
    <t xml:space="preserve">ИНН:</t>
  </si>
  <si>
    <t xml:space="preserve">5919430249</t>
  </si>
  <si>
    <t xml:space="preserve">КПП:</t>
  </si>
  <si>
    <t xml:space="preserve">591901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На момент планирования предприятие не признано территориальной сетевой организацией</t>
  </si>
  <si>
    <t xml:space="preserve">1.1</t>
  </si>
  <si>
    <t xml:space="preserve">Себестоимость, всего</t>
  </si>
  <si>
    <t xml:space="preserve">Плановая себестоимость сформирована с учетом тарифной заявки, фактические расходы: пополнение оборотных средтсв, выполнение ремонтов , содержание эл.имущества, выплата зар.пл. и прочие</t>
  </si>
  <si>
    <t xml:space="preserve">1.1.1</t>
  </si>
  <si>
    <t xml:space="preserve">Материальные расходы, всего</t>
  </si>
  <si>
    <t xml:space="preserve">Отклонение от плановых в связи с использование материалов на кап.вложения (выполнение работ по тех.присоединению и замена приборв учета)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Плановые показатели не утверждены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Рост обязательств в т.ч. для оплаты отпусков и выплаты компенсации за неиспользуемые отпуска в связи с увеличением численности</t>
  </si>
  <si>
    <t xml:space="preserve">1.1.2.1</t>
  </si>
  <si>
    <t xml:space="preserve">1.1.3</t>
  </si>
  <si>
    <t xml:space="preserve">Амортизационные отчисления</t>
  </si>
  <si>
    <t xml:space="preserve">Прием электросетевого имущества  субъектов Пермского края </t>
  </si>
  <si>
    <t xml:space="preserve">1.1.4</t>
  </si>
  <si>
    <t xml:space="preserve">Прочие расходы</t>
  </si>
  <si>
    <t xml:space="preserve">Обоснование отклонений фактических показателей даны ниже в разбивке по статьям затрат</t>
  </si>
  <si>
    <t xml:space="preserve">1.1.4.1</t>
  </si>
  <si>
    <t xml:space="preserve">Плата за аренду имущества</t>
  </si>
  <si>
    <t xml:space="preserve">В соответствии с заключенными договорами аренды</t>
  </si>
  <si>
    <t xml:space="preserve">1.1.4.2</t>
  </si>
  <si>
    <t xml:space="preserve">налоги, пошлины и сборы(налог на имущество)</t>
  </si>
  <si>
    <t xml:space="preserve">Рост показателя связан с приемкой в хоз.ведение электросетевого имущества  (февраль Красновишерск; август Лысьва, Губаха, Гремячинск, Горнозаводск, Кизел, Верещагино, Березники, Очер)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В соответствии с производственной необходимостью с учетом изменения структуры прочих расходов</t>
  </si>
  <si>
    <t xml:space="preserve">услуги связи</t>
  </si>
  <si>
    <t xml:space="preserve">В соответствии с заключенными договорами на предоставление услуг интернет, телефонная связь</t>
  </si>
  <si>
    <t xml:space="preserve">юридические и информационные услуги</t>
  </si>
  <si>
    <t xml:space="preserve">Предоставление консультационных и информационных услуг сторонних организации,  услуг по  проведению аудита, кадастровых работ, оценке имущества и др</t>
  </si>
  <si>
    <t xml:space="preserve">приобретение офисной и прочей техники</t>
  </si>
  <si>
    <t xml:space="preserve">Формирование материально-технической базы предприятия</t>
  </si>
  <si>
    <t xml:space="preserve">приобретение мебели</t>
  </si>
  <si>
    <t xml:space="preserve">ежегодные и ежедневные медосмотры</t>
  </si>
  <si>
    <t xml:space="preserve">Отклонение от плановых в связи с вакантными ставками</t>
  </si>
  <si>
    <t xml:space="preserve">приобретение и обслуживание ПО</t>
  </si>
  <si>
    <t xml:space="preserve">В соответствии с заключенными договорами на предоставление специализированных и антивирусных программ</t>
  </si>
  <si>
    <t xml:space="preserve">расходы на командировку и представительские </t>
  </si>
  <si>
    <t xml:space="preserve">Плановые значения не утверждены ТБР</t>
  </si>
  <si>
    <t xml:space="preserve">расходы по подготовке кадров</t>
  </si>
  <si>
    <t xml:space="preserve">обслуживание оргтехники</t>
  </si>
  <si>
    <t xml:space="preserve">В соответствии с заключенными договорами на обслуживание оргтехники и заправку картриджей</t>
  </si>
  <si>
    <t xml:space="preserve">другие прочие расходы</t>
  </si>
  <si>
    <t xml:space="preserve">Предоставление услуг сторонних организации по испытанию средств защиты, проведению СОУТ</t>
  </si>
  <si>
    <t xml:space="preserve">коммунальные расходы</t>
  </si>
  <si>
    <t xml:space="preserve">оплата услуг ОАО "ФСК ЕЭС"</t>
  </si>
  <si>
    <t xml:space="preserve">канцелярские и почтовые расходы</t>
  </si>
  <si>
    <t xml:space="preserve">Плановые значения не утверждены</t>
  </si>
  <si>
    <t xml:space="preserve">членские взносы в НОПРИЗ</t>
  </si>
  <si>
    <t xml:space="preserve">услуги автомойки, ТО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Увеличение расходов в связи с компенсацией потерь за декабрь 2023 г. в текущем году 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Н
СН1</t>
  </si>
  <si>
    <t xml:space="preserve">3.2</t>
  </si>
  <si>
    <t xml:space="preserve">3.3</t>
  </si>
  <si>
    <t xml:space="preserve">СН2
НН</t>
  </si>
  <si>
    <t xml:space="preserve">3.4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#,##0.000\ _₽"/>
    <numFmt numFmtId="168" formatCode="#,##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62" activeCellId="0" sqref="CN62:DD62"/>
    </sheetView>
  </sheetViews>
  <sheetFormatPr defaultColWidth="0.84765625" defaultRowHeight="15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2.56"/>
    <col collapsed="false" customWidth="false" hidden="false" outlineLevel="0" max="76" min="72" style="1" width="0.85"/>
    <col collapsed="false" customWidth="true" hidden="false" outlineLevel="0" max="77" min="77" style="1" width="2.7"/>
    <col collapsed="false" customWidth="false" hidden="false" outlineLevel="0" max="78" min="78" style="1" width="0.85"/>
    <col collapsed="false" customWidth="true" hidden="false" outlineLevel="0" max="79" min="79" style="1" width="1.85"/>
    <col collapsed="false" customWidth="false" hidden="false" outlineLevel="0" max="84" min="80" style="1" width="0.85"/>
    <col collapsed="false" customWidth="true" hidden="false" outlineLevel="0" max="85" min="85" style="1" width="2.13"/>
    <col collapsed="false" customWidth="true" hidden="false" outlineLevel="0" max="86" min="86" style="1" width="2.84"/>
    <col collapsed="false" customWidth="false" hidden="false" outlineLevel="0" max="90" min="87" style="1" width="0.85"/>
    <col collapsed="false" customWidth="true" hidden="false" outlineLevel="0" max="91" min="91" style="1" width="1.85"/>
    <col collapsed="false" customWidth="false" hidden="false" outlineLevel="0" max="99" min="92" style="1" width="0.85"/>
    <col collapsed="false" customWidth="true" hidden="false" outlineLevel="0" max="100" min="100" style="1" width="6.28"/>
    <col collapsed="false" customWidth="true" hidden="false" outlineLevel="0" max="101" min="101" style="1" width="6.56"/>
    <col collapsed="false" customWidth="true" hidden="false" outlineLevel="0" max="102" min="102" style="1" width="4.14"/>
    <col collapsed="false" customWidth="true" hidden="false" outlineLevel="0" max="103" min="103" style="1" width="3.85"/>
    <col collapsed="false" customWidth="true" hidden="false" outlineLevel="0" max="104" min="104" style="1" width="5.13"/>
    <col collapsed="false" customWidth="true" hidden="false" outlineLevel="0" max="105" min="105" style="1" width="3.56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34.5" hidden="false" customHeight="true" outlineLevel="0" collapsed="false">
      <c r="C10" s="5" t="s">
        <v>7</v>
      </c>
      <c r="D10" s="6"/>
      <c r="K10" s="7"/>
      <c r="AF10" s="8" t="s">
        <v>8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customFormat="false" ht="15" hidden="false" customHeight="true" outlineLevel="0" collapsed="false">
      <c r="C11" s="6" t="s">
        <v>9</v>
      </c>
      <c r="D11" s="6"/>
      <c r="J11" s="9" t="s">
        <v>1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</row>
    <row r="12" customFormat="false" ht="15" hidden="false" customHeight="true" outlineLevel="0" collapsed="false">
      <c r="C12" s="6" t="s">
        <v>11</v>
      </c>
      <c r="D12" s="6"/>
      <c r="J12" s="10" t="s">
        <v>12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</row>
    <row r="14" s="13" customFormat="true" ht="13.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2" t="s">
        <v>14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1" t="s">
        <v>15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2" t="s">
        <v>16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1" t="s">
        <v>17</v>
      </c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13" customFormat="tru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8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 t="s">
        <v>19</v>
      </c>
      <c r="CE15" s="12"/>
      <c r="CF15" s="12"/>
      <c r="CG15" s="12"/>
      <c r="CH15" s="12"/>
      <c r="CI15" s="12"/>
      <c r="CJ15" s="12"/>
      <c r="CK15" s="12"/>
      <c r="CL15" s="12"/>
      <c r="CM15" s="12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5"/>
      <c r="K16" s="16" t="s">
        <v>2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7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2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 t="s">
        <v>22</v>
      </c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25.5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4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5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8" t="n">
        <v>188069.48</v>
      </c>
      <c r="BU17" s="18"/>
      <c r="BV17" s="18"/>
      <c r="BW17" s="18"/>
      <c r="BX17" s="18"/>
      <c r="BY17" s="18"/>
      <c r="BZ17" s="18"/>
      <c r="CA17" s="18"/>
      <c r="CB17" s="18"/>
      <c r="CC17" s="18"/>
      <c r="CD17" s="18" t="n">
        <v>238717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9" t="s">
        <v>26</v>
      </c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3" customFormat="true" ht="51.75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v>108782.62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24+CD26+CD28+CD32+CD29</f>
        <v>135313.7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 t="s">
        <v>29</v>
      </c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9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10661.57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v>5115.9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 t="s">
        <v>32</v>
      </c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39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v>10661.57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v>3360.66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 t="s">
        <v>32</v>
      </c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25.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v>0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v>1755.28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 t="s">
        <v>37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58.5" hidden="false" customHeight="true" outlineLevel="0" collapsed="false">
      <c r="A22" s="14" t="s">
        <v>38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9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s">
        <v>22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s">
        <v>22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15" hidden="false" customHeight="true" outlineLevel="0" collapsed="false">
      <c r="A23" s="14" t="s">
        <v>40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s">
        <v>22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s">
        <v>22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38.25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3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v>62993.71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76227.76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9" t="s">
        <v>44</v>
      </c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5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1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0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s">
        <v>22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21" hidden="false" customHeight="true" outlineLevel="0" collapsed="false">
      <c r="A26" s="14" t="s">
        <v>46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v>13215.51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v>30549.34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19" t="s">
        <v>48</v>
      </c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3" hidden="false" customHeight="true" outlineLevel="0" collapsed="false">
      <c r="A27" s="14" t="s">
        <v>49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5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28+BT29+BT32</f>
        <v>23820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CD28+CD29+CD32</f>
        <v>23420.68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 t="s">
        <v>51</v>
      </c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15" hidden="false" customHeight="true" outlineLevel="0" collapsed="false">
      <c r="A28" s="14" t="s">
        <v>52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53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v>8861.29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v>3903.21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19" t="s">
        <v>54</v>
      </c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49.5" hidden="false" customHeight="true" outlineLevel="0" collapsed="false">
      <c r="A29" s="14" t="s">
        <v>55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v>1908.15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v>6603.59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 t="s">
        <v>57</v>
      </c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8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9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s">
        <v>22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s">
        <v>22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1" t="s">
        <v>22</v>
      </c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</row>
    <row r="31" s="13" customFormat="true" ht="45" hidden="false" customHeight="true" outlineLevel="0" collapsed="false">
      <c r="A31" s="14" t="s">
        <v>60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61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s">
        <v>22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s">
        <v>22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11" t="s">
        <v>22</v>
      </c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</row>
    <row r="32" s="13" customFormat="true" ht="28.5" hidden="false" customHeight="true" outlineLevel="0" collapsed="false">
      <c r="A32" s="14" t="s">
        <v>62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63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13050.56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f aca="false">SUM(CD33:CM47)</f>
        <v>12913.88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19" t="s">
        <v>64</v>
      </c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22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5"/>
      <c r="K33" s="16" t="s">
        <v>65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37.63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221.64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 t="s">
        <v>66</v>
      </c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53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6" t="s">
        <v>67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674.38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9" t="s">
        <v>68</v>
      </c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24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5"/>
      <c r="K35" s="16" t="s">
        <v>69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1069.17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912.35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9" t="s">
        <v>70</v>
      </c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24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5"/>
      <c r="K36" s="16" t="s">
        <v>71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21" t="n">
        <v>1361.337</v>
      </c>
      <c r="BU36" s="21"/>
      <c r="BV36" s="21"/>
      <c r="BW36" s="21"/>
      <c r="BX36" s="21"/>
      <c r="BY36" s="21"/>
      <c r="BZ36" s="21"/>
      <c r="CA36" s="21"/>
      <c r="CB36" s="21"/>
      <c r="CC36" s="21"/>
      <c r="CD36" s="18" t="n">
        <v>382.27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 t="s">
        <v>70</v>
      </c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24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5"/>
      <c r="K37" s="16" t="s">
        <v>72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1" t="n">
        <v>363.331</v>
      </c>
      <c r="BU37" s="21"/>
      <c r="BV37" s="21"/>
      <c r="BW37" s="21"/>
      <c r="BX37" s="21"/>
      <c r="BY37" s="21"/>
      <c r="BZ37" s="21"/>
      <c r="CA37" s="21"/>
      <c r="CB37" s="21"/>
      <c r="CC37" s="21"/>
      <c r="CD37" s="18" t="n">
        <v>198.23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19" t="s">
        <v>73</v>
      </c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9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6" t="s">
        <v>7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v>324.39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v>87.58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19" t="s">
        <v>75</v>
      </c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5"/>
      <c r="K39" s="16" t="s">
        <v>7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5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v>0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v>164.81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19" t="s">
        <v>77</v>
      </c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23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5"/>
      <c r="K40" s="16" t="s">
        <v>7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1" t="n">
        <v>813.875</v>
      </c>
      <c r="BU40" s="21"/>
      <c r="BV40" s="21"/>
      <c r="BW40" s="21"/>
      <c r="BX40" s="21"/>
      <c r="BY40" s="21"/>
      <c r="BZ40" s="21"/>
      <c r="CA40" s="21"/>
      <c r="CB40" s="21"/>
      <c r="CC40" s="21"/>
      <c r="CD40" s="18" t="n">
        <v>120.3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9" t="s">
        <v>73</v>
      </c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27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6" t="s">
        <v>79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20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15.74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9" t="s">
        <v>80</v>
      </c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24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5"/>
      <c r="K42" s="16" t="s">
        <v>81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0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691.88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9" t="s">
        <v>82</v>
      </c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1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5"/>
      <c r="K43" s="16" t="s">
        <v>83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5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n">
        <v>123.28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144.06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1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5"/>
      <c r="K44" s="16" t="s">
        <v>84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8938.04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9011.93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6" t="s">
        <v>85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v>0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v>15.18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19" t="s">
        <v>86</v>
      </c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5"/>
      <c r="K46" s="16" t="s">
        <v>87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5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 t="n">
        <v>0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v>70.2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19" t="s">
        <v>86</v>
      </c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5"/>
      <c r="K47" s="16" t="s">
        <v>88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5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v>0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203.33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19" t="s">
        <v>86</v>
      </c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15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s">
        <v>22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s">
        <v>22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5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s">
        <v>22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s">
        <v>22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15" hidden="false" customHeight="true" outlineLevel="0" collapsed="false">
      <c r="A50" s="14" t="s">
        <v>93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4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s">
        <v>22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s">
        <v>22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30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s">
        <v>22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s">
        <v>22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30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5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 t="s">
        <v>22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18" t="s">
        <v>22</v>
      </c>
      <c r="CE52" s="18"/>
      <c r="CF52" s="18"/>
      <c r="CG52" s="18"/>
      <c r="CH52" s="18"/>
      <c r="CI52" s="18"/>
      <c r="CJ52" s="18"/>
      <c r="CK52" s="18"/>
      <c r="CL52" s="18"/>
      <c r="CM52" s="18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15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s">
        <v>22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 t="s">
        <v>22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30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25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s">
        <v>22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s">
        <v>22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45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s">
        <v>22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s">
        <v>22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45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2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s">
        <v>22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s">
        <v>22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72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8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s">
        <v>22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s">
        <v>22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1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8" t="s">
        <v>22</v>
      </c>
      <c r="BU58" s="18"/>
      <c r="BV58" s="18"/>
      <c r="BW58" s="18"/>
      <c r="BX58" s="18"/>
      <c r="BY58" s="18"/>
      <c r="BZ58" s="18"/>
      <c r="CA58" s="18"/>
      <c r="CB58" s="18"/>
      <c r="CC58" s="18"/>
      <c r="CD58" s="18" t="n">
        <v>18</v>
      </c>
      <c r="CE58" s="18"/>
      <c r="CF58" s="18"/>
      <c r="CG58" s="18"/>
      <c r="CH58" s="18"/>
      <c r="CI58" s="18"/>
      <c r="CJ58" s="18"/>
      <c r="CK58" s="18"/>
      <c r="CL58" s="18"/>
      <c r="CM58" s="18"/>
      <c r="CN58" s="19" t="s">
        <v>86</v>
      </c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111.75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s">
        <v>22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s">
        <v>22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30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2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f aca="false">BT21+BT25</f>
        <v>0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f aca="false">CD21</f>
        <v>1755.28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9" t="s">
        <v>86</v>
      </c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45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8" t="n">
        <v>77378.7</v>
      </c>
      <c r="BU61" s="18"/>
      <c r="BV61" s="18"/>
      <c r="BW61" s="18"/>
      <c r="BX61" s="18"/>
      <c r="BY61" s="18"/>
      <c r="BZ61" s="18"/>
      <c r="CA61" s="18"/>
      <c r="CB61" s="18"/>
      <c r="CC61" s="18"/>
      <c r="CD61" s="22" t="n">
        <v>115617</v>
      </c>
      <c r="CE61" s="22"/>
      <c r="CF61" s="22"/>
      <c r="CG61" s="22"/>
      <c r="CH61" s="22"/>
      <c r="CI61" s="22"/>
      <c r="CJ61" s="22"/>
      <c r="CK61" s="22"/>
      <c r="CL61" s="22"/>
      <c r="CM61" s="22"/>
      <c r="CN61" s="19" t="s">
        <v>118</v>
      </c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30" hidden="false" customHeight="true" outlineLevel="0" collapsed="false">
      <c r="A62" s="14" t="s">
        <v>27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0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3" t="n">
        <v>24318</v>
      </c>
      <c r="BU62" s="23"/>
      <c r="BV62" s="23"/>
      <c r="BW62" s="23"/>
      <c r="BX62" s="23"/>
      <c r="BY62" s="23"/>
      <c r="BZ62" s="23"/>
      <c r="CA62" s="23"/>
      <c r="CB62" s="23"/>
      <c r="CC62" s="23"/>
      <c r="CD62" s="23" t="n">
        <v>32682.018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69.75" hidden="false" customHeight="true" outlineLevel="0" collapsed="false">
      <c r="A63" s="14" t="s">
        <v>89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1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25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8" t="n">
        <v>3.18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v>3.54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57" hidden="false" customHeight="true" outlineLevel="0" collapsed="false">
      <c r="A64" s="14" t="s">
        <v>12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3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22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s">
        <v>22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s">
        <v>22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</row>
    <row r="65" s="13" customFormat="true" ht="30" hidden="false" customHeight="true" outlineLevel="0" collapsed="false">
      <c r="A65" s="14" t="s">
        <v>23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4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5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s">
        <v>22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10908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15" hidden="false" customHeight="true" outlineLevel="0" collapsed="false">
      <c r="A66" s="14" t="s">
        <v>126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7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8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n">
        <v>124.24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n">
        <v>161.58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30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8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v>124.24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 t="n">
        <v>124.58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30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33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n">
        <v>1408.21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n">
        <v>1562.2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13.5" hidden="false" customHeight="true" outlineLevel="0" collapsed="false">
      <c r="A69" s="14" t="s">
        <v>134</v>
      </c>
      <c r="B69" s="14"/>
      <c r="C69" s="14"/>
      <c r="D69" s="14"/>
      <c r="E69" s="14"/>
      <c r="F69" s="14"/>
      <c r="G69" s="14"/>
      <c r="H69" s="14"/>
      <c r="I69" s="14"/>
      <c r="J69" s="15"/>
      <c r="K69" s="24" t="s">
        <v>135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17"/>
      <c r="BI69" s="12" t="s">
        <v>133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 t="n">
        <v>4.47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13.5" hidden="fals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5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17"/>
      <c r="BI70" s="12" t="s">
        <v>133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56.4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n">
        <v>56.4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13.5" hidden="false" customHeight="true" outlineLevel="0" collapsed="false">
      <c r="A71" s="14" t="s">
        <v>137</v>
      </c>
      <c r="B71" s="14"/>
      <c r="C71" s="14"/>
      <c r="D71" s="14"/>
      <c r="E71" s="14"/>
      <c r="F71" s="14"/>
      <c r="G71" s="14"/>
      <c r="H71" s="14"/>
      <c r="I71" s="14"/>
      <c r="J71" s="15"/>
      <c r="K71" s="24" t="s">
        <v>138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17"/>
      <c r="BI71" s="12" t="s">
        <v>133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v>610.83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n">
        <v>629.33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13.5" hidden="false" customHeight="true" outlineLevel="0" collapsed="false">
      <c r="A72" s="14" t="s">
        <v>139</v>
      </c>
      <c r="B72" s="14"/>
      <c r="C72" s="14"/>
      <c r="D72" s="14"/>
      <c r="E72" s="14"/>
      <c r="F72" s="14"/>
      <c r="G72" s="14"/>
      <c r="H72" s="14"/>
      <c r="I72" s="14"/>
      <c r="J72" s="15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17"/>
      <c r="BI72" s="12" t="s">
        <v>133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n">
        <v>740.98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n">
        <v>872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3" customFormat="true" ht="30" hidden="false" customHeight="true" outlineLevel="0" collapsed="false">
      <c r="A73" s="14" t="s">
        <v>140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41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33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n">
        <v>1988.4</v>
      </c>
      <c r="BU73" s="12"/>
      <c r="BV73" s="12"/>
      <c r="BW73" s="12"/>
      <c r="BX73" s="12"/>
      <c r="BY73" s="12"/>
      <c r="BZ73" s="12"/>
      <c r="CA73" s="12"/>
      <c r="CB73" s="12"/>
      <c r="CC73" s="12"/>
      <c r="CD73" s="12" t="n">
        <v>2309.7</v>
      </c>
      <c r="CE73" s="12"/>
      <c r="CF73" s="12"/>
      <c r="CG73" s="12"/>
      <c r="CH73" s="12"/>
      <c r="CI73" s="12"/>
      <c r="CJ73" s="12"/>
      <c r="CK73" s="12"/>
      <c r="CL73" s="12"/>
      <c r="CM73" s="12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13" customFormat="true" ht="30" hidden="false" customHeight="true" outlineLevel="0" collapsed="false">
      <c r="A74" s="14" t="s">
        <v>142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3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33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 t="n">
        <v>1899.8</v>
      </c>
      <c r="BU74" s="12"/>
      <c r="BV74" s="12"/>
      <c r="BW74" s="12"/>
      <c r="BX74" s="12"/>
      <c r="BY74" s="12"/>
      <c r="BZ74" s="12"/>
      <c r="CA74" s="12"/>
      <c r="CB74" s="12"/>
      <c r="CC74" s="12"/>
      <c r="CD74" s="12" t="n">
        <v>2072.5</v>
      </c>
      <c r="CE74" s="12"/>
      <c r="CF74" s="12"/>
      <c r="CG74" s="12"/>
      <c r="CH74" s="12"/>
      <c r="CI74" s="12"/>
      <c r="CJ74" s="12"/>
      <c r="CK74" s="12"/>
      <c r="CL74" s="12"/>
      <c r="CM74" s="12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13" customFormat="true" ht="30.75" hidden="false" customHeight="true" outlineLevel="0" collapsed="false">
      <c r="A75" s="14" t="s">
        <v>144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5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6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 t="n">
        <v>520.93</v>
      </c>
      <c r="BU75" s="12"/>
      <c r="BV75" s="12"/>
      <c r="BW75" s="12"/>
      <c r="BX75" s="12"/>
      <c r="BY75" s="12"/>
      <c r="BZ75" s="12"/>
      <c r="CA75" s="12"/>
      <c r="CB75" s="12"/>
      <c r="CC75" s="12"/>
      <c r="CD75" s="12" t="n">
        <v>586.86</v>
      </c>
      <c r="CE75" s="12"/>
      <c r="CF75" s="12"/>
      <c r="CG75" s="12"/>
      <c r="CH75" s="12"/>
      <c r="CI75" s="12"/>
      <c r="CJ75" s="12"/>
      <c r="CK75" s="12"/>
      <c r="CL75" s="12"/>
      <c r="CM75" s="12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13" customFormat="true" ht="30" hidden="false" customHeight="true" outlineLevel="0" collapsed="false">
      <c r="A76" s="14" t="s">
        <v>147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8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6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n">
        <v>199.13</v>
      </c>
      <c r="BU76" s="12"/>
      <c r="BV76" s="12"/>
      <c r="BW76" s="12"/>
      <c r="BX76" s="12"/>
      <c r="BY76" s="12"/>
      <c r="BZ76" s="12"/>
      <c r="CA76" s="12"/>
      <c r="CB76" s="12"/>
      <c r="CC76" s="12"/>
      <c r="CD76" s="12" t="n">
        <v>208.25</v>
      </c>
      <c r="CE76" s="12"/>
      <c r="CF76" s="12"/>
      <c r="CG76" s="12"/>
      <c r="CH76" s="12"/>
      <c r="CI76" s="12"/>
      <c r="CJ76" s="12"/>
      <c r="CK76" s="12"/>
      <c r="CL76" s="12"/>
      <c r="CM76" s="12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13" customFormat="true" ht="30" hidden="false" customHeight="true" outlineLevel="0" collapsed="false">
      <c r="A77" s="14" t="s">
        <v>149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50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6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 t="n">
        <v>309.809</v>
      </c>
      <c r="BU77" s="12"/>
      <c r="BV77" s="12"/>
      <c r="BW77" s="12"/>
      <c r="BX77" s="12"/>
      <c r="BY77" s="12"/>
      <c r="BZ77" s="12"/>
      <c r="CA77" s="12"/>
      <c r="CB77" s="12"/>
      <c r="CC77" s="12"/>
      <c r="CD77" s="12" t="n">
        <v>364.042</v>
      </c>
      <c r="CE77" s="12"/>
      <c r="CF77" s="12"/>
      <c r="CG77" s="12"/>
      <c r="CH77" s="12"/>
      <c r="CI77" s="12"/>
      <c r="CJ77" s="12"/>
      <c r="CK77" s="12"/>
      <c r="CL77" s="12"/>
      <c r="CM77" s="12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13" customFormat="true" ht="15" hidden="false" customHeight="true" outlineLevel="0" collapsed="false">
      <c r="A78" s="14" t="s">
        <v>151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52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53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 t="n">
        <v>61.42</v>
      </c>
      <c r="BU78" s="12"/>
      <c r="BV78" s="12"/>
      <c r="BW78" s="12"/>
      <c r="BX78" s="12"/>
      <c r="BY78" s="12"/>
      <c r="BZ78" s="12"/>
      <c r="CA78" s="12"/>
      <c r="CB78" s="12"/>
      <c r="CC78" s="12"/>
      <c r="CD78" s="12" t="n">
        <v>60.14</v>
      </c>
      <c r="CE78" s="12"/>
      <c r="CF78" s="12"/>
      <c r="CG78" s="12"/>
      <c r="CH78" s="12"/>
      <c r="CI78" s="12"/>
      <c r="CJ78" s="12"/>
      <c r="CK78" s="12"/>
      <c r="CL78" s="12"/>
      <c r="CM78" s="12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13" customFormat="true" ht="30" hidden="false" customHeight="true" outlineLevel="0" collapsed="false">
      <c r="A79" s="14" t="s">
        <v>154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55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25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s">
        <v>22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 t="s">
        <v>22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s="13" customFormat="true" ht="30" hidden="false" customHeight="true" outlineLevel="0" collapsed="false">
      <c r="A80" s="14" t="s">
        <v>156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7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25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 t="s">
        <v>22</v>
      </c>
      <c r="BU80" s="12"/>
      <c r="BV80" s="12"/>
      <c r="BW80" s="12"/>
      <c r="BX80" s="12"/>
      <c r="BY80" s="12"/>
      <c r="BZ80" s="12"/>
      <c r="CA80" s="12"/>
      <c r="CB80" s="12"/>
      <c r="CC80" s="12"/>
      <c r="CD80" s="12" t="s">
        <v>22</v>
      </c>
      <c r="CE80" s="12"/>
      <c r="CF80" s="12"/>
      <c r="CG80" s="12"/>
      <c r="CH80" s="12"/>
      <c r="CI80" s="12"/>
      <c r="CJ80" s="12"/>
      <c r="CK80" s="12"/>
      <c r="CL80" s="12"/>
      <c r="CM80" s="12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s="13" customFormat="true" ht="45" hidden="false" customHeight="true" outlineLevel="0" collapsed="false">
      <c r="A81" s="14" t="s">
        <v>158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9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153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 t="n">
        <v>13.84</v>
      </c>
      <c r="BU81" s="12"/>
      <c r="BV81" s="12"/>
      <c r="BW81" s="12"/>
      <c r="BX81" s="12"/>
      <c r="BY81" s="12"/>
      <c r="BZ81" s="12"/>
      <c r="CA81" s="12"/>
      <c r="CB81" s="12"/>
      <c r="CC81" s="12"/>
      <c r="CD81" s="12" t="n">
        <v>15.2</v>
      </c>
      <c r="CE81" s="12"/>
      <c r="CF81" s="12"/>
      <c r="CG81" s="12"/>
      <c r="CH81" s="12"/>
      <c r="CI81" s="12"/>
      <c r="CJ81" s="12"/>
      <c r="CK81" s="12"/>
      <c r="CL81" s="12"/>
      <c r="CM81" s="12"/>
      <c r="CN81" s="11" t="s">
        <v>22</v>
      </c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</row>
    <row r="83" s="2" customFormat="true" ht="12.75" hidden="false" customHeight="true" outlineLevel="0" collapsed="false">
      <c r="G83" s="2" t="s">
        <v>160</v>
      </c>
    </row>
    <row r="84" s="2" customFormat="true" ht="47.25" hidden="false" customHeight="true" outlineLevel="0" collapsed="false">
      <c r="A84" s="25" t="s">
        <v>161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</row>
    <row r="85" s="2" customFormat="true" ht="34.5" hidden="false" customHeight="true" outlineLevel="0" collapsed="false">
      <c r="A85" s="25" t="s">
        <v>162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" customFormat="true" ht="34.5" hidden="false" customHeight="true" outlineLevel="0" collapsed="false">
      <c r="A86" s="25" t="s">
        <v>163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</row>
    <row r="87" s="2" customFormat="true" ht="47.25" hidden="false" customHeight="true" outlineLevel="0" collapsed="false">
      <c r="A87" s="25" t="s">
        <v>164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</row>
    <row r="88" s="2" customFormat="true" ht="34.5" hidden="false" customHeight="true" outlineLevel="0" collapsed="false">
      <c r="A88" s="25" t="s">
        <v>16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</row>
    <row r="89" customFormat="false" ht="3" hidden="false" customHeight="true" outlineLevel="0" collapsed="false"/>
  </sheetData>
  <mergeCells count="413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70"/>
    <mergeCell ref="BI69:BS69"/>
    <mergeCell ref="BT69:CC69"/>
    <mergeCell ref="CD69:CM69"/>
    <mergeCell ref="CN69:DD69"/>
    <mergeCell ref="A70:I70"/>
    <mergeCell ref="BI70:BS70"/>
    <mergeCell ref="BT70:CC70"/>
    <mergeCell ref="CD70:CM70"/>
    <mergeCell ref="CN70:DD70"/>
    <mergeCell ref="A71:I71"/>
    <mergeCell ref="K71:BG72"/>
    <mergeCell ref="BI71:BS71"/>
    <mergeCell ref="BT71:CC71"/>
    <mergeCell ref="CD71:CM71"/>
    <mergeCell ref="CN71:DD71"/>
    <mergeCell ref="A72:I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4:DD84"/>
    <mergeCell ref="A85:DD85"/>
    <mergeCell ref="A86:DD86"/>
    <mergeCell ref="A87:DD87"/>
    <mergeCell ref="A88:DD88"/>
  </mergeCells>
  <printOptions headings="false" gridLines="false" gridLinesSet="true" horizontalCentered="false" verticalCentered="false"/>
  <pageMargins left="0.7875" right="0.315277777777778" top="0.395833333333333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k</cp:lastModifiedBy>
  <cp:lastPrinted>2025-03-31T12:22:08Z</cp:lastPrinted>
  <dcterms:modified xsi:type="dcterms:W3CDTF">2025-03-31T12:37:57Z</dcterms:modified>
  <cp:revision>0</cp:revision>
  <dc:subject/>
  <dc:title/>
</cp:coreProperties>
</file>